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1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9408.2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07449.7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1112.0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7339.2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18998.4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82361.0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82361.0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82361.0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4496.9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6077.0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2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639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4033.6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4447.4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1160.6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19.92+70273.82</f>
        <v>77093.7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519.1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3051.5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29772.8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0424.7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9600.1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101.7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7160.9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722.8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4336.5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23:17Z</dcterms:modified>
  <cp:revision>1</cp:revision>
  <dc:subject/>
  <dc:title/>
</cp:coreProperties>
</file>